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擷取姓</t>
  </si>
  <si>
    <t xml:space="preserve">擷取名</t>
  </si>
  <si>
    <t xml:space="preserve">合併姓名</t>
  </si>
  <si>
    <t xml:space="preserve">合併姓名加同學</t>
  </si>
  <si>
    <t xml:space="preserve">擷取姓加同學</t>
  </si>
  <si>
    <t xml:space="preserve">王小明</t>
  </si>
  <si>
    <t xml:space="preserve">陳大文</t>
  </si>
  <si>
    <t xml:space="preserve">張三</t>
  </si>
  <si>
    <t xml:space="preserve">李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74"/>
    <col collapsed="false" customWidth="true" hidden="false" outlineLevel="0" max="4" min="4" style="0" width="10.24"/>
    <col collapsed="false" customWidth="true" hidden="false" outlineLevel="0" max="5" min="5" style="0" width="16.49"/>
    <col collapsed="false" customWidth="true" hidden="false" outlineLevel="0" max="6" min="6" style="0" width="14.12"/>
  </cols>
  <sheetData>
    <row r="1" s="1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0" t="str">
        <f aca="false">MID(A2,1,1)</f>
        <v>王</v>
      </c>
      <c r="C2" s="0" t="str">
        <f aca="false">MID(A2,2,2)</f>
        <v>小明</v>
      </c>
      <c r="D2" s="0" t="str">
        <f aca="false">B2&amp;C2</f>
        <v>王小明</v>
      </c>
      <c r="E2" s="0" t="str">
        <f aca="false">B2&amp;C2&amp;"同學"</f>
        <v>王小明同學</v>
      </c>
      <c r="F2" s="0" t="str">
        <f aca="false">MID(A2,1,1)&amp;"同學"</f>
        <v>王同學</v>
      </c>
    </row>
    <row r="3" customFormat="false" ht="16.5" hidden="false" customHeight="false" outlineLevel="0" collapsed="false">
      <c r="A3" s="2" t="s">
        <v>7</v>
      </c>
      <c r="B3" s="0" t="str">
        <f aca="false">MID(A3,1,1)</f>
        <v>陳</v>
      </c>
      <c r="C3" s="0" t="str">
        <f aca="false">MID(A3,2,2)</f>
        <v>大文</v>
      </c>
      <c r="D3" s="0" t="str">
        <f aca="false">B3&amp;C3</f>
        <v>陳大文</v>
      </c>
      <c r="E3" s="0" t="str">
        <f aca="false">B3&amp;C3&amp;"同學"</f>
        <v>陳大文同學</v>
      </c>
      <c r="F3" s="0" t="str">
        <f aca="false">MID(A3,1,1)&amp;"同學"</f>
        <v>陳同學</v>
      </c>
    </row>
    <row r="4" customFormat="false" ht="16.5" hidden="false" customHeight="false" outlineLevel="0" collapsed="false">
      <c r="A4" s="2" t="s">
        <v>8</v>
      </c>
      <c r="B4" s="0" t="str">
        <f aca="false">MID(A4,1,1)</f>
        <v>張</v>
      </c>
      <c r="C4" s="0" t="str">
        <f aca="false">MID(A4,2,2)</f>
        <v>三</v>
      </c>
      <c r="D4" s="0" t="str">
        <f aca="false">B4&amp;C4</f>
        <v>張三</v>
      </c>
      <c r="E4" s="0" t="str">
        <f aca="false">B4&amp;C4&amp;"同學"</f>
        <v>張三同學</v>
      </c>
      <c r="F4" s="0" t="str">
        <f aca="false">MID(A4,1,1)&amp;"同學"</f>
        <v>張同學</v>
      </c>
    </row>
    <row r="5" customFormat="false" ht="16.5" hidden="false" customHeight="false" outlineLevel="0" collapsed="false">
      <c r="A5" s="2" t="s">
        <v>9</v>
      </c>
      <c r="B5" s="0" t="str">
        <f aca="false">MID(A5,1,1)</f>
        <v>李</v>
      </c>
      <c r="C5" s="0" t="str">
        <f aca="false">MID(A5,2,2)</f>
        <v>四</v>
      </c>
      <c r="D5" s="0" t="str">
        <f aca="false">B5&amp;C5</f>
        <v>李四</v>
      </c>
      <c r="E5" s="0" t="str">
        <f aca="false">B5&amp;C5&amp;"同學"</f>
        <v>李四同學</v>
      </c>
      <c r="F5" s="0" t="str">
        <f aca="false">MID(A5,1,1)&amp;"同學"</f>
        <v>李同學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45:04Z</dcterms:created>
  <dc:creator>KY</dc:creator>
  <dc:description/>
  <dc:language>en-US</dc:language>
  <cp:lastModifiedBy>KY</cp:lastModifiedBy>
  <dcterms:modified xsi:type="dcterms:W3CDTF">2012-02-07T02:04:59Z</dcterms:modified>
  <cp:revision>0</cp:revision>
  <dc:subject/>
  <dc:title/>
</cp:coreProperties>
</file>